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4">
  <si>
    <t xml:space="preserve">Gross Rent</t>
  </si>
  <si>
    <t xml:space="preserve">Date First Started as Rental Property</t>
  </si>
  <si>
    <t xml:space="preserve">Home/Property Purchase Price</t>
  </si>
  <si>
    <t xml:space="preserve">   Mortgage "Points" Paid at Purchase</t>
  </si>
  <si>
    <t xml:space="preserve">*Value of Land when Home was Purchased*</t>
  </si>
  <si>
    <t xml:space="preserve">Rental Property Expenses That YOU Pay</t>
  </si>
  <si>
    <t xml:space="preserve">Previous Home Improvement Expenses</t>
  </si>
  <si>
    <t xml:space="preserve">Value of Home/Property at Start of Business</t>
  </si>
  <si>
    <t xml:space="preserve">Total Square Feet of Property </t>
  </si>
  <si>
    <t xml:space="preserve">*Value of Land when Home at Start of Business*</t>
  </si>
  <si>
    <t xml:space="preserve">Square Feet Rented (If Different From Above)</t>
  </si>
  <si>
    <t xml:space="preserve">***Bring Your Property Tax Statement for Value of Land***</t>
  </si>
  <si>
    <t xml:space="preserve">Name of Renter(s)</t>
  </si>
  <si>
    <t xml:space="preserve">Address of Rental Property</t>
  </si>
  <si>
    <t xml:space="preserve">Value of Furniture and Appliances at Start of Rental</t>
  </si>
  <si>
    <t xml:space="preserve">Item Description</t>
  </si>
  <si>
    <t xml:space="preserve">Date Purchased</t>
  </si>
  <si>
    <t xml:space="preserve">Did You or Your Family Use this Property for Personal Purposes?</t>
  </si>
  <si>
    <t xml:space="preserve">Percentage of Business Use</t>
  </si>
  <si>
    <t xml:space="preserve">   If YES, How Many Days?</t>
  </si>
  <si>
    <t xml:space="preserve">Advertising Expenses</t>
  </si>
  <si>
    <r>
      <rPr>
        <b val="true"/>
        <sz val="9"/>
        <rFont val="Arial"/>
        <family val="2"/>
      </rPr>
      <t xml:space="preserve">Home or Land Improvement</t>
    </r>
    <r>
      <rPr>
        <b val="true"/>
        <sz val="8"/>
        <rFont val="Arial"/>
        <family val="2"/>
      </rPr>
      <t xml:space="preserve"> (New Roof, Driveway, Remodel etc.)</t>
    </r>
  </si>
  <si>
    <t xml:space="preserve">Cleaning and Maintenance</t>
  </si>
  <si>
    <t xml:space="preserve">Repairs</t>
  </si>
  <si>
    <t xml:space="preserve">House Insurance</t>
  </si>
  <si>
    <t xml:space="preserve">Cost of Item</t>
  </si>
  <si>
    <t xml:space="preserve">Other Insurance</t>
  </si>
  <si>
    <t xml:space="preserve">Legal and Professional Fees</t>
  </si>
  <si>
    <t xml:space="preserve">Management Fees</t>
  </si>
  <si>
    <t xml:space="preserve">Major Purchase - (Carpet, Appliances, etc.)</t>
  </si>
  <si>
    <t xml:space="preserve">Mortgage Interest</t>
  </si>
  <si>
    <t xml:space="preserve">Other Interest</t>
  </si>
  <si>
    <t xml:space="preserve">Supplies</t>
  </si>
  <si>
    <t xml:space="preserve">Property Taxes (PLEASE Bring Property Tax Statement)</t>
  </si>
  <si>
    <t xml:space="preserve">Other Taxes</t>
  </si>
  <si>
    <t xml:space="preserve">Vehicle Expenses (For EACH Business Vehicle)</t>
  </si>
  <si>
    <t xml:space="preserve">Other (Describe)</t>
  </si>
  <si>
    <t xml:space="preserve">Make and Model of Vehicle</t>
  </si>
  <si>
    <t xml:space="preserve">Date First Used for Business</t>
  </si>
  <si>
    <r>
      <rPr>
        <sz val="10"/>
        <color rgb="FF000000"/>
        <rFont val="Arial"/>
        <family val="2"/>
      </rPr>
      <t xml:space="preserve">Business Mileage</t>
    </r>
    <r>
      <rPr>
        <sz val="8"/>
        <color rgb="FF000000"/>
        <rFont val="Arial"/>
        <family val="2"/>
      </rPr>
      <t xml:space="preserve"> (PRIMARY Purpose of Trip is for Business)</t>
    </r>
  </si>
  <si>
    <t xml:space="preserve">Natural Gas / Propane</t>
  </si>
  <si>
    <r>
      <rPr>
        <sz val="10"/>
        <color rgb="FF000000"/>
        <rFont val="Arial"/>
        <family val="2"/>
      </rPr>
      <t xml:space="preserve">Total Annual Mileage </t>
    </r>
    <r>
      <rPr>
        <sz val="8"/>
        <color rgb="FF000000"/>
        <rFont val="Arial"/>
        <family val="2"/>
      </rPr>
      <t xml:space="preserve">(Including Non-Business) (Record Odometer)</t>
    </r>
  </si>
  <si>
    <t xml:space="preserve">Electric</t>
  </si>
  <si>
    <t xml:space="preserve">Vehicle Interest</t>
  </si>
  <si>
    <t xml:space="preserve">Garbage</t>
  </si>
  <si>
    <t xml:space="preserve">Vehicle Registration Tax - “Tabs” (Click on "Tax Info")</t>
  </si>
  <si>
    <t xml:space="preserve">Water</t>
  </si>
  <si>
    <t xml:space="preserve">Parking Fees, Tolls</t>
  </si>
  <si>
    <t xml:space="preserve">Cable / Satellite</t>
  </si>
  <si>
    <t xml:space="preserve">Yes / No</t>
  </si>
  <si>
    <t xml:space="preserve">Was your vehicle available for personal use during off-duty hours?</t>
  </si>
  <si>
    <t xml:space="preserve">Primary Phone "Extras" (Caller ID, Voicemail, etc.)</t>
  </si>
  <si>
    <t xml:space="preserve">Do you (or your spouse) have another vehicle available for personal use?</t>
  </si>
  <si>
    <t xml:space="preserve">*Second Phone*</t>
  </si>
  <si>
    <t xml:space="preserve">Do you have evidence to support your deduction?</t>
  </si>
  <si>
    <t xml:space="preserve">Cell Phone</t>
  </si>
  <si>
    <t xml:space="preserve">.....If “Yes,” is the evidence written? </t>
  </si>
  <si>
    <t xml:space="preserve">Internet Fees</t>
  </si>
  <si>
    <t xml:space="preserve">Was the vehicle used primarily by a more than 5% owner or related person?</t>
  </si>
  <si>
    <t xml:space="preserve">***Actual Expenses of Gas, Repairs, Maintenance-(OPTIONAL)</t>
  </si>
  <si>
    <r>
      <rPr>
        <sz val="10"/>
        <color rgb="FF000000"/>
        <rFont val="Arial"/>
        <family val="2"/>
      </rPr>
      <t xml:space="preserve">*Travel Expenses*</t>
    </r>
    <r>
      <rPr>
        <sz val="8"/>
        <color rgb="FF000000"/>
        <rFont val="Arial"/>
        <family val="2"/>
      </rPr>
      <t xml:space="preserve"> (Hotels etc. for Out-of-Town Rental Property)</t>
    </r>
  </si>
  <si>
    <t xml:space="preserve">***Purchase Price of Vehicle-(OPTIONAL)</t>
  </si>
  <si>
    <r>
      <rPr>
        <sz val="10"/>
        <color rgb="FF000000"/>
        <rFont val="Arial"/>
        <family val="2"/>
      </rPr>
      <t xml:space="preserve">*Meal and Entertainment Expenses*</t>
    </r>
    <r>
      <rPr>
        <sz val="8"/>
        <color rgb="FF000000"/>
        <rFont val="Arial"/>
        <family val="2"/>
      </rPr>
      <t xml:space="preserve"> (Not Common for Rentals)</t>
    </r>
  </si>
  <si>
    <t xml:space="preserve">***Value of Vehicle When FIRST Used for Business-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utchelm.dps.state.mn.us/dvsinfo/mainframepublic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n">
        <f aca="false">Jan!B2+Feb!B2+March!B2+April!B2+May!B2+June!B2+July!B2+Aug!B2+Sept!B2+Oct!B2+Nov!B2+Dec!B2</f>
        <v>0</v>
      </c>
      <c r="C2" s="4" t="s">
        <v>0</v>
      </c>
      <c r="E2" s="3" t="n">
        <f aca="false">Jan!E2+Feb!E2+March!E2+April!E2+May!E2+June!E2+July!E2+Aug!E2+Sept!E2+Oct!E2+Nov!E2+Dec!E2</f>
        <v>0</v>
      </c>
      <c r="F2" s="4" t="s">
        <v>1</v>
      </c>
    </row>
    <row r="3" customFormat="false" ht="13.5" hidden="false" customHeight="false" outlineLevel="0" collapsed="false">
      <c r="B3" s="5"/>
      <c r="C3" s="6"/>
      <c r="E3" s="7" t="n">
        <f aca="false">Jan!E3+Feb!E3+March!E3+April!E3+May!E3+June!E3+July!E3+Aug!E3+Sept!E3+Oct!E3+Nov!E3+Dec!E3</f>
        <v>0</v>
      </c>
      <c r="F3" s="8" t="s">
        <v>2</v>
      </c>
    </row>
    <row r="4" customFormat="false" ht="12.75" hidden="false" customHeight="false" outlineLevel="0" collapsed="false">
      <c r="E4" s="7" t="n">
        <f aca="false">Jan!E4+Feb!E4+March!E4+April!E4+May!E4+June!E4+July!E4+Aug!E4+Sept!E4+Oct!E4+Nov!E4+Dec!E4</f>
        <v>0</v>
      </c>
      <c r="F4" s="9" t="s">
        <v>3</v>
      </c>
    </row>
    <row r="5" customFormat="false" ht="13.5" hidden="false" customHeight="false" outlineLevel="0" collapsed="false">
      <c r="E5" s="7" t="n">
        <f aca="false">Jan!E5+Feb!E5+March!E5+April!E5+May!E5+June!E5+July!E5+Aug!E5+Sept!E5+Oct!E5+Nov!E5+Dec!E5</f>
        <v>0</v>
      </c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 t="n">
        <f aca="false">Jan!E6+Feb!E6+March!E6+April!E6+May!E6+June!E6+July!E6+Aug!E6+Sept!E6+Oct!E6+Nov!E6+Dec!E6</f>
        <v>0</v>
      </c>
      <c r="F6" s="8" t="s">
        <v>6</v>
      </c>
    </row>
    <row r="7" customFormat="false" ht="12.75" hidden="false" customHeight="false" outlineLevel="0" collapsed="false">
      <c r="B7" s="7"/>
      <c r="C7" s="10"/>
      <c r="E7" s="7" t="n">
        <f aca="false">Jan!E7+Feb!E7+March!E7+April!E7+May!E7+June!E7+July!E7+Aug!E7+Sept!E7+Oct!E7+Nov!E7+Dec!E7</f>
        <v>0</v>
      </c>
      <c r="F7" s="9" t="s">
        <v>7</v>
      </c>
    </row>
    <row r="8" customFormat="false" ht="12.75" hidden="false" customHeight="false" outlineLevel="0" collapsed="false">
      <c r="B8" s="7" t="n">
        <f aca="false">Jan!B8+Feb!B8+March!B8+April!B8+May!B8+June!B8+July!B8+Aug!B8+Sept!B8+Oct!B8+Nov!B8+Dec!B8</f>
        <v>0</v>
      </c>
      <c r="C8" s="10" t="s">
        <v>8</v>
      </c>
      <c r="E8" s="7" t="n">
        <f aca="false">Jan!E8+Feb!E8+March!E8+April!E8+May!E8+June!E8+July!E8+Aug!E8+Sept!E8+Oct!E8+Nov!E8+Dec!E8</f>
        <v>0</v>
      </c>
      <c r="F8" s="8" t="s">
        <v>9</v>
      </c>
    </row>
    <row r="9" customFormat="false" ht="13.5" hidden="false" customHeight="false" outlineLevel="0" collapsed="false">
      <c r="B9" s="7" t="n">
        <f aca="false">Jan!B9+Feb!B9+March!B9+April!B9+May!B9+June!B9+July!B9+Aug!B9+Sept!B9+Oct!B9+Nov!B9+Dec!B9</f>
        <v>0</v>
      </c>
      <c r="C9" s="10" t="s">
        <v>10</v>
      </c>
      <c r="E9" s="5" t="n">
        <f aca="false">Jan!E9+Feb!E9+March!E9+April!E9+May!E9+June!E9+July!E9+Aug!E9+Sept!E9+Oct!E9+Nov!E9+Dec!E9</f>
        <v>0</v>
      </c>
      <c r="F9" s="6" t="s">
        <v>11</v>
      </c>
    </row>
    <row r="10" customFormat="false" ht="12.75" hidden="false" customHeight="false" outlineLevel="0" collapsed="false">
      <c r="B10" s="7" t="n">
        <f aca="false">Jan!B10+Feb!B10+March!B10+April!B10+May!B10+June!B10+July!B10+Aug!B10+Sept!B10+Oct!B10+Nov!B10+Dec!B10</f>
        <v>0</v>
      </c>
      <c r="C10" s="10" t="s">
        <v>12</v>
      </c>
    </row>
    <row r="11" customFormat="false" ht="13.5" hidden="false" customHeight="false" outlineLevel="0" collapsed="false">
      <c r="B11" s="7" t="n">
        <f aca="false">Jan!B11+Feb!B11+March!B11+April!B11+May!B11+June!B11+July!B11+Aug!B11+Sept!B11+Oct!B11+Nov!B11+Dec!B11</f>
        <v>0</v>
      </c>
      <c r="C11" s="10" t="s">
        <v>13</v>
      </c>
    </row>
    <row r="12" customFormat="false" ht="12.75" hidden="false" customHeight="false" outlineLevel="0" collapsed="false">
      <c r="B12" s="7" t="n">
        <f aca="false">Jan!B12+Feb!B12+March!B12+April!B12+May!B12+June!B12+July!B12+Aug!B12+Sept!B12+Oct!B12+Nov!B12+Dec!B12</f>
        <v>0</v>
      </c>
      <c r="C12" s="10"/>
      <c r="E12" s="3" t="n">
        <f aca="false">Jan!E12+Feb!E12+March!E12+April!E12+May!E12+June!E12+July!E12+Aug!E12+Sept!E12+Oct!E12+Nov!E12+Dec!E12</f>
        <v>0</v>
      </c>
      <c r="F12" s="4" t="s">
        <v>14</v>
      </c>
    </row>
    <row r="13" customFormat="false" ht="12.75" hidden="false" customHeight="false" outlineLevel="0" collapsed="false">
      <c r="B13" s="7" t="n">
        <f aca="false">Jan!B13+Feb!B13+March!B13+April!B13+May!B13+June!B13+July!B13+Aug!B13+Sept!B13+Oct!B13+Nov!B13+Dec!B13</f>
        <v>0</v>
      </c>
      <c r="C13" s="10"/>
      <c r="E13" s="7" t="n">
        <f aca="false">Jan!E13+Feb!E13+March!E13+April!E13+May!E13+June!E13+July!E13+Aug!E13+Sept!E13+Oct!E13+Nov!E13+Dec!E13</f>
        <v>0</v>
      </c>
      <c r="F13" s="10" t="s">
        <v>15</v>
      </c>
    </row>
    <row r="14" customFormat="false" ht="12.75" hidden="false" customHeight="false" outlineLevel="0" collapsed="false">
      <c r="B14" s="7"/>
      <c r="C14" s="10"/>
      <c r="E14" s="7" t="n">
        <f aca="false">Jan!E14+Feb!E14+March!E14+April!E14+May!E14+June!E14+July!E14+Aug!E14+Sept!E14+Oct!E14+Nov!E14+Dec!E14</f>
        <v>0</v>
      </c>
      <c r="F14" s="10" t="s">
        <v>16</v>
      </c>
    </row>
    <row r="15" customFormat="false" ht="13.5" hidden="false" customHeight="false" outlineLevel="0" collapsed="false">
      <c r="B15" s="7" t="n">
        <f aca="false">Jan!B15+Feb!B15+March!B15+April!B15+May!B15+June!B15+July!B15+Aug!B15+Sept!B15+Oct!B15+Nov!B15+Dec!B15</f>
        <v>0</v>
      </c>
      <c r="C15" s="11" t="s">
        <v>17</v>
      </c>
      <c r="E15" s="5" t="n">
        <f aca="false">Jan!E15+Feb!E15+March!E15+April!E15+May!E15+June!E15+July!E15+Aug!E15+Sept!E15+Oct!E15+Nov!E15+Dec!E15</f>
        <v>0</v>
      </c>
      <c r="F15" s="6" t="s">
        <v>18</v>
      </c>
    </row>
    <row r="16" customFormat="false" ht="12.75" hidden="false" customHeight="false" outlineLevel="0" collapsed="false">
      <c r="B16" s="7" t="n">
        <f aca="false">Jan!B16+Feb!B16+March!B16+April!B16+May!B16+June!B16+July!B16+Aug!B16+Sept!B16+Oct!B16+Nov!B16+Dec!B16</f>
        <v>0</v>
      </c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 t="n">
        <f aca="false">Jan!B18+Feb!B18+March!B18+April!B18+May!B18+June!B18+July!B18+Aug!B18+Sept!B18+Oct!B18+Nov!B18+Dec!B18</f>
        <v>0</v>
      </c>
      <c r="C18" s="10" t="s">
        <v>20</v>
      </c>
      <c r="E18" s="3" t="n">
        <f aca="false">Jan!E18+Feb!E18+March!E18+April!E18+May!E18+June!E18+July!E18+Aug!E18+Sept!E18+Oct!E18+Nov!E18+Dec!E18</f>
        <v>0</v>
      </c>
      <c r="F18" s="12" t="s">
        <v>21</v>
      </c>
    </row>
    <row r="19" customFormat="false" ht="12.75" hidden="false" customHeight="false" outlineLevel="0" collapsed="false">
      <c r="B19" s="7" t="n">
        <f aca="false">Jan!B19+Feb!B19+March!B19+April!B19+May!B19+June!B19+July!B19+Aug!B19+Sept!B19+Oct!B19+Nov!B19+Dec!B19</f>
        <v>0</v>
      </c>
      <c r="C19" s="10" t="s">
        <v>22</v>
      </c>
      <c r="E19" s="7" t="n">
        <f aca="false">Jan!E19+Feb!E19+March!E19+April!E19+May!E19+June!E19+July!E19+Aug!E19+Sept!E19+Oct!E19+Nov!E19+Dec!E19</f>
        <v>0</v>
      </c>
      <c r="F19" s="10" t="s">
        <v>15</v>
      </c>
    </row>
    <row r="20" customFormat="false" ht="12.75" hidden="false" customHeight="false" outlineLevel="0" collapsed="false">
      <c r="B20" s="7" t="n">
        <f aca="false">Jan!B20+Feb!B20+March!B20+April!B20+May!B20+June!B20+July!B20+Aug!B20+Sept!B20+Oct!B20+Nov!B20+Dec!B20</f>
        <v>0</v>
      </c>
      <c r="C20" s="10" t="s">
        <v>23</v>
      </c>
      <c r="E20" s="7" t="n">
        <f aca="false">Jan!E20+Feb!E20+March!E20+April!E20+May!E20+June!E20+July!E20+Aug!E20+Sept!E20+Oct!E20+Nov!E20+Dec!E20</f>
        <v>0</v>
      </c>
      <c r="F20" s="10" t="s">
        <v>16</v>
      </c>
    </row>
    <row r="21" customFormat="false" ht="13.5" hidden="false" customHeight="false" outlineLevel="0" collapsed="false">
      <c r="B21" s="7" t="n">
        <f aca="false">Jan!B21+Feb!B21+March!B21+April!B21+May!B21+June!B21+July!B21+Aug!B21+Sept!B21+Oct!B21+Nov!B21+Dec!B21</f>
        <v>0</v>
      </c>
      <c r="C21" s="10" t="s">
        <v>24</v>
      </c>
      <c r="E21" s="5" t="n">
        <f aca="false">Jan!E21+Feb!E21+March!E21+April!E21+May!E21+June!E21+July!E21+Aug!E21+Sept!E21+Oct!E21+Nov!E21+Dec!E21</f>
        <v>0</v>
      </c>
      <c r="F21" s="6" t="s">
        <v>25</v>
      </c>
    </row>
    <row r="22" customFormat="false" ht="12.75" hidden="false" customHeight="false" outlineLevel="0" collapsed="false">
      <c r="B22" s="7" t="n">
        <f aca="false">Jan!B22+Feb!B22+March!B22+April!B22+May!B22+June!B22+July!B22+Aug!B22+Sept!B22+Oct!B22+Nov!B22+Dec!B22</f>
        <v>0</v>
      </c>
      <c r="C22" s="10" t="s">
        <v>26</v>
      </c>
    </row>
    <row r="23" customFormat="false" ht="13.5" hidden="false" customHeight="false" outlineLevel="0" collapsed="false">
      <c r="B23" s="7" t="n">
        <f aca="false">Jan!B23+Feb!B23+March!B23+April!B23+May!B23+June!B23+July!B23+Aug!B23+Sept!B23+Oct!B23+Nov!B23+Dec!B23</f>
        <v>0</v>
      </c>
      <c r="C23" s="10" t="s">
        <v>27</v>
      </c>
    </row>
    <row r="24" customFormat="false" ht="12.75" hidden="false" customHeight="false" outlineLevel="0" collapsed="false">
      <c r="B24" s="7" t="n">
        <f aca="false">Jan!B24+Feb!B24+March!B24+April!B24+May!B24+June!B24+July!B24+Aug!B24+Sept!B24+Oct!B24+Nov!B24+Dec!B24</f>
        <v>0</v>
      </c>
      <c r="C24" s="10" t="s">
        <v>28</v>
      </c>
      <c r="E24" s="3" t="n">
        <f aca="false">Jan!E24+Feb!E24+March!E24+April!E24+May!E24+June!E24+July!E24+Aug!E24+Sept!E24+Oct!E24+Nov!E24+Dec!E24</f>
        <v>0</v>
      </c>
      <c r="F24" s="4" t="s">
        <v>29</v>
      </c>
    </row>
    <row r="25" customFormat="false" ht="12.75" hidden="false" customHeight="false" outlineLevel="0" collapsed="false">
      <c r="B25" s="7" t="n">
        <f aca="false">Jan!B25+Feb!B25+March!B25+April!B25+May!B25+June!B25+July!B25+Aug!B25+Sept!B25+Oct!B25+Nov!B25+Dec!B25</f>
        <v>0</v>
      </c>
      <c r="C25" s="10" t="s">
        <v>30</v>
      </c>
      <c r="E25" s="7" t="n">
        <f aca="false">Jan!E25+Feb!E25+March!E25+April!E25+May!E25+June!E25+July!E25+Aug!E25+Sept!E25+Oct!E25+Nov!E25+Dec!E25</f>
        <v>0</v>
      </c>
      <c r="F25" s="10" t="s">
        <v>15</v>
      </c>
    </row>
    <row r="26" customFormat="false" ht="12.75" hidden="false" customHeight="false" outlineLevel="0" collapsed="false">
      <c r="B26" s="7" t="n">
        <f aca="false">Jan!B26+Feb!B26+March!B26+April!B26+May!B26+June!B26+July!B26+Aug!B26+Sept!B26+Oct!B26+Nov!B26+Dec!B26</f>
        <v>0</v>
      </c>
      <c r="C26" s="10" t="s">
        <v>31</v>
      </c>
      <c r="E26" s="7" t="n">
        <f aca="false">Jan!E26+Feb!E26+March!E26+April!E26+May!E26+June!E26+July!E26+Aug!E26+Sept!E26+Oct!E26+Nov!E26+Dec!E26</f>
        <v>0</v>
      </c>
      <c r="F26" s="10" t="s">
        <v>16</v>
      </c>
    </row>
    <row r="27" customFormat="false" ht="13.5" hidden="false" customHeight="false" outlineLevel="0" collapsed="false">
      <c r="B27" s="7" t="n">
        <f aca="false">Jan!B27+Feb!B27+March!B27+April!B27+May!B27+June!B27+July!B27+Aug!B27+Sept!B27+Oct!B27+Nov!B27+Dec!B27</f>
        <v>0</v>
      </c>
      <c r="C27" s="10" t="s">
        <v>23</v>
      </c>
      <c r="E27" s="5" t="n">
        <f aca="false">Jan!E27+Feb!E27+March!E27+April!E27+May!E27+June!E27+July!E27+Aug!E27+Sept!E27+Oct!E27+Nov!E27+Dec!E27</f>
        <v>0</v>
      </c>
      <c r="F27" s="6" t="s">
        <v>18</v>
      </c>
    </row>
    <row r="28" customFormat="false" ht="12.75" hidden="false" customHeight="false" outlineLevel="0" collapsed="false">
      <c r="B28" s="7" t="n">
        <f aca="false">Jan!B28+Feb!B28+March!B28+April!B28+May!B28+June!B28+July!B28+Aug!B28+Sept!B28+Oct!B28+Nov!B28+Dec!B28</f>
        <v>0</v>
      </c>
      <c r="C28" s="10" t="s">
        <v>32</v>
      </c>
    </row>
    <row r="29" customFormat="false" ht="13.5" hidden="false" customHeight="false" outlineLevel="0" collapsed="false">
      <c r="B29" s="7" t="n">
        <f aca="false">Jan!B29+Feb!B29+March!B29+April!B29+May!B29+June!B29+July!B29+Aug!B29+Sept!B29+Oct!B29+Nov!B29+Dec!B29</f>
        <v>0</v>
      </c>
      <c r="C29" s="10" t="s">
        <v>33</v>
      </c>
    </row>
    <row r="30" customFormat="false" ht="12.75" hidden="false" customHeight="false" outlineLevel="0" collapsed="false">
      <c r="B30" s="7" t="n">
        <f aca="false">Jan!B30+Feb!B30+March!B30+April!B30+May!B30+June!B30+July!B30+Aug!B30+Sept!B30+Oct!B30+Nov!B30+Dec!B30</f>
        <v>0</v>
      </c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 t="n">
        <f aca="false">Jan!B31+Feb!B31+March!B31+April!B31+May!B31+June!B31+July!B31+Aug!B31+Sept!B31+Oct!B31+Nov!B31+Dec!B31</f>
        <v>0</v>
      </c>
      <c r="C31" s="10" t="s">
        <v>36</v>
      </c>
      <c r="E31" s="7"/>
      <c r="F31" s="10"/>
    </row>
    <row r="32" customFormat="false" ht="12.75" hidden="false" customHeight="false" outlineLevel="0" collapsed="false">
      <c r="B32" s="7" t="n">
        <f aca="false">Jan!B32+Feb!B32+March!B32+April!B32+May!B32+June!B32+July!B32+Aug!B32+Sept!B32+Oct!B32+Nov!B32+Dec!B32</f>
        <v>0</v>
      </c>
      <c r="C32" s="10" t="s">
        <v>36</v>
      </c>
      <c r="E32" s="7" t="n">
        <f aca="false">Jan!E32+Feb!E32+March!E32+April!E32+May!E32+June!E32+July!E32+Aug!E32+Sept!E32+Oct!E32+Nov!E32+Dec!E32</f>
        <v>0</v>
      </c>
      <c r="F32" s="10" t="s">
        <v>37</v>
      </c>
    </row>
    <row r="33" customFormat="false" ht="12.75" hidden="false" customHeight="false" outlineLevel="0" collapsed="false">
      <c r="B33" s="7" t="n">
        <f aca="false">Jan!B33+Feb!B33+March!B33+April!B33+May!B33+June!B33+July!B33+Aug!B33+Sept!B33+Oct!B33+Nov!B33+Dec!B33</f>
        <v>0</v>
      </c>
      <c r="C33" s="10" t="s">
        <v>36</v>
      </c>
      <c r="E33" s="7" t="n">
        <f aca="false">Jan!E33+Feb!E33+March!E33+April!E33+May!E33+June!E33+July!E33+Aug!E33+Sept!E33+Oct!E33+Nov!E33+Dec!E33</f>
        <v>0</v>
      </c>
      <c r="F33" s="10" t="s">
        <v>38</v>
      </c>
    </row>
    <row r="34" customFormat="false" ht="12.75" hidden="false" customHeight="false" outlineLevel="0" collapsed="false">
      <c r="B34" s="7"/>
      <c r="C34" s="10"/>
      <c r="E34" s="7" t="n">
        <f aca="false">Jan!E34+Feb!E34+March!E34+April!E34+May!E34+June!E34+July!E34+Aug!E34+Sept!E34+Oct!E34+Nov!E34+Dec!E34</f>
        <v>0</v>
      </c>
      <c r="F34" s="10" t="s">
        <v>39</v>
      </c>
    </row>
    <row r="35" customFormat="false" ht="12.75" hidden="false" customHeight="false" outlineLevel="0" collapsed="false">
      <c r="B35" s="7" t="n">
        <f aca="false">Jan!B35+Feb!B35+March!B35+April!B35+May!B35+June!B35+July!B35+Aug!B35+Sept!B35+Oct!B35+Nov!B35+Dec!B35</f>
        <v>0</v>
      </c>
      <c r="C35" s="10" t="s">
        <v>40</v>
      </c>
      <c r="E35" s="7" t="n">
        <f aca="false">Jan!E35+Feb!E35+March!E35+April!E35+May!E35+June!E35+July!E35+Aug!E35+Sept!E35+Oct!E35+Nov!E35+Dec!E35</f>
        <v>0</v>
      </c>
      <c r="F35" s="10" t="s">
        <v>41</v>
      </c>
    </row>
    <row r="36" customFormat="false" ht="12.75" hidden="false" customHeight="false" outlineLevel="0" collapsed="false">
      <c r="B36" s="7" t="n">
        <f aca="false">Jan!B36+Feb!B36+March!B36+April!B36+May!B36+June!B36+July!B36+Aug!B36+Sept!B36+Oct!B36+Nov!B36+Dec!B36</f>
        <v>0</v>
      </c>
      <c r="C36" s="10" t="s">
        <v>42</v>
      </c>
      <c r="E36" s="7" t="n">
        <f aca="false">Jan!E36+Feb!E36+March!E36+April!E36+May!E36+June!E36+July!E36+Aug!E36+Sept!E36+Oct!E36+Nov!E36+Dec!E36</f>
        <v>0</v>
      </c>
      <c r="F36" s="10" t="s">
        <v>43</v>
      </c>
    </row>
    <row r="37" customFormat="false" ht="12.75" hidden="false" customHeight="false" outlineLevel="0" collapsed="false">
      <c r="B37" s="7" t="n">
        <f aca="false">Jan!B37+Feb!B37+March!B37+April!B37+May!B37+June!B37+July!B37+Aug!B37+Sept!B37+Oct!B37+Nov!B37+Dec!B37</f>
        <v>0</v>
      </c>
      <c r="C37" s="10" t="s">
        <v>44</v>
      </c>
      <c r="E37" s="7" t="n">
        <f aca="false">Jan!E37+Feb!E37+March!E37+April!E37+May!E37+June!E37+July!E37+Aug!E37+Sept!E37+Oct!E37+Nov!E37+Dec!E37</f>
        <v>0</v>
      </c>
      <c r="F37" s="13" t="s">
        <v>45</v>
      </c>
    </row>
    <row r="38" customFormat="false" ht="12.75" hidden="false" customHeight="false" outlineLevel="0" collapsed="false">
      <c r="B38" s="7" t="n">
        <f aca="false">Jan!B38+Feb!B38+March!B38+April!B38+May!B38+June!B38+July!B38+Aug!B38+Sept!B38+Oct!B38+Nov!B38+Dec!B38</f>
        <v>0</v>
      </c>
      <c r="C38" s="10" t="s">
        <v>46</v>
      </c>
      <c r="E38" s="7" t="n">
        <f aca="false">Jan!E38+Feb!E38+March!E38+April!E38+May!E38+June!E38+July!E38+Aug!E38+Sept!E38+Oct!E38+Nov!E38+Dec!E38</f>
        <v>0</v>
      </c>
      <c r="F38" s="10" t="s">
        <v>47</v>
      </c>
    </row>
    <row r="39" customFormat="false" ht="12.75" hidden="false" customHeight="false" outlineLevel="0" collapsed="false">
      <c r="B39" s="7" t="n">
        <f aca="false">Jan!B39+Feb!B39+March!B39+April!B39+May!B39+June!B39+July!B39+Aug!B39+Sept!B39+Oct!B39+Nov!B39+Dec!B39</f>
        <v>0</v>
      </c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 t="n">
        <f aca="false">Jan!B40+Feb!B40+March!B40+April!B40+May!B40+June!B40+July!B40+Aug!B40+Sept!B40+Oct!B40+Nov!B40+Dec!B40</f>
        <v>0</v>
      </c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 t="n">
        <f aca="false">Jan!B41+Feb!B41+March!B41+April!B41+May!B41+June!B41+July!B41+Aug!B41+Sept!B41+Oct!B41+Nov!B41+Dec!B41</f>
        <v>0</v>
      </c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 t="n">
        <f aca="false">Jan!B42+Feb!B42+March!B42+April!B42+May!B42+June!B42+July!B42+Aug!B42+Sept!B42+Oct!B42+Nov!B42+Dec!B42</f>
        <v>0</v>
      </c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 t="n">
        <f aca="false">Jan!B43+Feb!B43+March!B43+April!B43+May!B43+June!B43+July!B43+Aug!B43+Sept!B43+Oct!B43+Nov!B43+Dec!B43</f>
        <v>0</v>
      </c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 t="n">
        <f aca="false">Jan!E44+Feb!E44+March!E44+April!E44+May!E44+June!E44+July!E44+Aug!E44+Sept!E44+Oct!E44+Nov!E44+Dec!E44</f>
        <v>0</v>
      </c>
      <c r="F44" s="16" t="s">
        <v>59</v>
      </c>
    </row>
    <row r="45" customFormat="false" ht="12.75" hidden="false" customHeight="false" outlineLevel="0" collapsed="false">
      <c r="B45" s="7" t="n">
        <f aca="false">Jan!B45+Feb!B45+March!B45+April!B45+May!B45+June!B45+July!B45+Aug!B45+Sept!B45+Oct!B45+Nov!B45+Dec!B45</f>
        <v>0</v>
      </c>
      <c r="C45" s="10" t="s">
        <v>60</v>
      </c>
      <c r="E45" s="7" t="n">
        <f aca="false">Jan!E45+Feb!E45+March!E45+April!E45+May!E45+June!E45+July!E45+Aug!E45+Sept!E45+Oct!E45+Nov!E45+Dec!E45</f>
        <v>0</v>
      </c>
      <c r="F45" s="17" t="s">
        <v>61</v>
      </c>
    </row>
    <row r="46" customFormat="false" ht="13.5" hidden="false" customHeight="false" outlineLevel="0" collapsed="false">
      <c r="B46" s="5" t="n">
        <f aca="false">Jan!B46+Feb!B46+March!B46+April!B46+May!B46+June!B46+July!B46+Aug!B46+Sept!B46+Oct!B46+Nov!B46+Dec!B46</f>
        <v>0</v>
      </c>
      <c r="C46" s="6" t="s">
        <v>62</v>
      </c>
      <c r="E46" s="5" t="n">
        <f aca="false">Jan!E46+Feb!E46+March!E46+April!E46+May!E46+June!E46+July!E46+Aug!E46+Sept!E46+Oct!E46+Nov!E46+Dec!E46</f>
        <v>0</v>
      </c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1" width="50.99"/>
    <col collapsed="false" customWidth="true" hidden="false" outlineLevel="0" max="4" min="4" style="1" width="3.7"/>
    <col collapsed="false" customWidth="false" hidden="false" outlineLevel="0" max="5" min="5" style="2" width="11.56"/>
    <col collapsed="false" customWidth="true" hidden="false" outlineLevel="0" max="6" min="6" style="1" width="51.42"/>
    <col collapsed="false" customWidth="true" hidden="false" outlineLevel="0" max="11" min="7" style="1" width="2.7"/>
    <col collapsed="false" customWidth="false" hidden="false" outlineLevel="0" max="257" min="12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E2" s="3"/>
      <c r="F2" s="4" t="s">
        <v>1</v>
      </c>
    </row>
    <row r="3" customFormat="false" ht="13.5" hidden="false" customHeight="false" outlineLevel="0" collapsed="false">
      <c r="B3" s="5"/>
      <c r="C3" s="6"/>
      <c r="E3" s="7"/>
      <c r="F3" s="8" t="s">
        <v>2</v>
      </c>
    </row>
    <row r="4" customFormat="false" ht="12.75" hidden="false" customHeight="false" outlineLevel="0" collapsed="false">
      <c r="E4" s="7"/>
      <c r="F4" s="9" t="s">
        <v>3</v>
      </c>
    </row>
    <row r="5" customFormat="false" ht="13.5" hidden="false" customHeight="false" outlineLevel="0" collapsed="false">
      <c r="E5" s="7"/>
      <c r="F5" s="8" t="s">
        <v>4</v>
      </c>
    </row>
    <row r="6" customFormat="false" ht="12.75" hidden="false" customHeight="false" outlineLevel="0" collapsed="false">
      <c r="B6" s="3"/>
      <c r="C6" s="4" t="s">
        <v>5</v>
      </c>
      <c r="E6" s="7"/>
      <c r="F6" s="8" t="s">
        <v>6</v>
      </c>
    </row>
    <row r="7" customFormat="false" ht="12.75" hidden="false" customHeight="false" outlineLevel="0" collapsed="false">
      <c r="B7" s="7"/>
      <c r="C7" s="10"/>
      <c r="E7" s="7"/>
      <c r="F7" s="9" t="s">
        <v>7</v>
      </c>
    </row>
    <row r="8" customFormat="false" ht="12.75" hidden="false" customHeight="false" outlineLevel="0" collapsed="false">
      <c r="B8" s="7"/>
      <c r="C8" s="10" t="s">
        <v>8</v>
      </c>
      <c r="E8" s="7"/>
      <c r="F8" s="8" t="s">
        <v>9</v>
      </c>
    </row>
    <row r="9" customFormat="false" ht="13.5" hidden="false" customHeight="false" outlineLevel="0" collapsed="false">
      <c r="B9" s="7"/>
      <c r="C9" s="10" t="s">
        <v>10</v>
      </c>
      <c r="E9" s="5"/>
      <c r="F9" s="6" t="s">
        <v>11</v>
      </c>
    </row>
    <row r="10" customFormat="false" ht="12.75" hidden="false" customHeight="false" outlineLevel="0" collapsed="false">
      <c r="B10" s="7"/>
      <c r="C10" s="10" t="s">
        <v>12</v>
      </c>
    </row>
    <row r="11" customFormat="false" ht="13.5" hidden="false" customHeight="false" outlineLevel="0" collapsed="false">
      <c r="B11" s="7"/>
      <c r="C11" s="10" t="s">
        <v>13</v>
      </c>
    </row>
    <row r="12" customFormat="false" ht="12.75" hidden="false" customHeight="false" outlineLevel="0" collapsed="false">
      <c r="B12" s="7"/>
      <c r="C12" s="10"/>
      <c r="E12" s="3"/>
      <c r="F12" s="4" t="s">
        <v>14</v>
      </c>
    </row>
    <row r="13" customFormat="false" ht="12.75" hidden="false" customHeight="false" outlineLevel="0" collapsed="false">
      <c r="B13" s="7"/>
      <c r="C13" s="10"/>
      <c r="E13" s="7"/>
      <c r="F13" s="10" t="s">
        <v>15</v>
      </c>
    </row>
    <row r="14" customFormat="false" ht="12.75" hidden="false" customHeight="false" outlineLevel="0" collapsed="false">
      <c r="B14" s="7"/>
      <c r="C14" s="10"/>
      <c r="E14" s="7"/>
      <c r="F14" s="10" t="s">
        <v>16</v>
      </c>
    </row>
    <row r="15" customFormat="false" ht="13.5" hidden="false" customHeight="false" outlineLevel="0" collapsed="false">
      <c r="B15" s="7"/>
      <c r="C15" s="11" t="s">
        <v>17</v>
      </c>
      <c r="E15" s="5"/>
      <c r="F15" s="6" t="s">
        <v>18</v>
      </c>
    </row>
    <row r="16" customFormat="false" ht="12.75" hidden="false" customHeight="false" outlineLevel="0" collapsed="false">
      <c r="B16" s="7"/>
      <c r="C16" s="11" t="s">
        <v>19</v>
      </c>
    </row>
    <row r="17" customFormat="false" ht="13.5" hidden="false" customHeight="false" outlineLevel="0" collapsed="false">
      <c r="B17" s="7"/>
      <c r="C17" s="10"/>
    </row>
    <row r="18" customFormat="false" ht="12.75" hidden="false" customHeight="false" outlineLevel="0" collapsed="false">
      <c r="B18" s="7"/>
      <c r="C18" s="10" t="s">
        <v>20</v>
      </c>
      <c r="E18" s="3"/>
      <c r="F18" s="12" t="s">
        <v>21</v>
      </c>
    </row>
    <row r="19" customFormat="false" ht="12.75" hidden="false" customHeight="false" outlineLevel="0" collapsed="false">
      <c r="B19" s="7"/>
      <c r="C19" s="10" t="s">
        <v>22</v>
      </c>
      <c r="E19" s="7"/>
      <c r="F19" s="10" t="s">
        <v>15</v>
      </c>
    </row>
    <row r="20" customFormat="false" ht="12.75" hidden="false" customHeight="false" outlineLevel="0" collapsed="false">
      <c r="B20" s="7"/>
      <c r="C20" s="10" t="s">
        <v>23</v>
      </c>
      <c r="E20" s="7"/>
      <c r="F20" s="10" t="s">
        <v>16</v>
      </c>
    </row>
    <row r="21" customFormat="false" ht="13.5" hidden="false" customHeight="false" outlineLevel="0" collapsed="false">
      <c r="B21" s="7"/>
      <c r="C21" s="10" t="s">
        <v>24</v>
      </c>
      <c r="E21" s="5"/>
      <c r="F21" s="6" t="s">
        <v>25</v>
      </c>
    </row>
    <row r="22" customFormat="false" ht="12.75" hidden="false" customHeight="false" outlineLevel="0" collapsed="false">
      <c r="B22" s="7"/>
      <c r="C22" s="10" t="s">
        <v>26</v>
      </c>
    </row>
    <row r="23" customFormat="false" ht="13.5" hidden="false" customHeight="false" outlineLevel="0" collapsed="false">
      <c r="B23" s="7"/>
      <c r="C23" s="10" t="s">
        <v>27</v>
      </c>
    </row>
    <row r="24" customFormat="false" ht="12.75" hidden="false" customHeight="false" outlineLevel="0" collapsed="false">
      <c r="B24" s="7"/>
      <c r="C24" s="10" t="s">
        <v>28</v>
      </c>
      <c r="E24" s="3"/>
      <c r="F24" s="4" t="s">
        <v>29</v>
      </c>
    </row>
    <row r="25" customFormat="false" ht="12.75" hidden="false" customHeight="false" outlineLevel="0" collapsed="false">
      <c r="B25" s="7"/>
      <c r="C25" s="10" t="s">
        <v>30</v>
      </c>
      <c r="E25" s="7"/>
      <c r="F25" s="10" t="s">
        <v>15</v>
      </c>
    </row>
    <row r="26" customFormat="false" ht="12.75" hidden="false" customHeight="false" outlineLevel="0" collapsed="false">
      <c r="B26" s="7"/>
      <c r="C26" s="10" t="s">
        <v>31</v>
      </c>
      <c r="E26" s="7"/>
      <c r="F26" s="10" t="s">
        <v>16</v>
      </c>
    </row>
    <row r="27" customFormat="false" ht="13.5" hidden="false" customHeight="false" outlineLevel="0" collapsed="false">
      <c r="B27" s="7"/>
      <c r="C27" s="10" t="s">
        <v>23</v>
      </c>
      <c r="E27" s="5"/>
      <c r="F27" s="6" t="s">
        <v>18</v>
      </c>
    </row>
    <row r="28" customFormat="false" ht="12.75" hidden="false" customHeight="false" outlineLevel="0" collapsed="false">
      <c r="B28" s="7"/>
      <c r="C28" s="10" t="s">
        <v>32</v>
      </c>
    </row>
    <row r="29" customFormat="false" ht="13.5" hidden="false" customHeight="false" outlineLevel="0" collapsed="false">
      <c r="B29" s="7"/>
      <c r="C29" s="10" t="s">
        <v>33</v>
      </c>
    </row>
    <row r="30" customFormat="false" ht="12.75" hidden="false" customHeight="false" outlineLevel="0" collapsed="false">
      <c r="B30" s="7"/>
      <c r="C30" s="10" t="s">
        <v>34</v>
      </c>
      <c r="E30" s="3"/>
      <c r="F30" s="4" t="s">
        <v>35</v>
      </c>
    </row>
    <row r="31" customFormat="false" ht="12.75" hidden="false" customHeight="false" outlineLevel="0" collapsed="false">
      <c r="B31" s="7"/>
      <c r="C31" s="10" t="s">
        <v>36</v>
      </c>
      <c r="E31" s="7"/>
      <c r="F31" s="10"/>
    </row>
    <row r="32" customFormat="false" ht="12.75" hidden="false" customHeight="false" outlineLevel="0" collapsed="false">
      <c r="B32" s="7"/>
      <c r="C32" s="10" t="s">
        <v>36</v>
      </c>
      <c r="E32" s="7"/>
      <c r="F32" s="10" t="s">
        <v>37</v>
      </c>
    </row>
    <row r="33" customFormat="false" ht="12.75" hidden="false" customHeight="false" outlineLevel="0" collapsed="false">
      <c r="B33" s="7"/>
      <c r="C33" s="10" t="s">
        <v>36</v>
      </c>
      <c r="E33" s="7"/>
      <c r="F33" s="10" t="s">
        <v>38</v>
      </c>
    </row>
    <row r="34" customFormat="false" ht="12.75" hidden="false" customHeight="false" outlineLevel="0" collapsed="false">
      <c r="B34" s="7"/>
      <c r="C34" s="10"/>
      <c r="E34" s="7"/>
      <c r="F34" s="10" t="s">
        <v>39</v>
      </c>
    </row>
    <row r="35" customFormat="false" ht="12.75" hidden="false" customHeight="false" outlineLevel="0" collapsed="false">
      <c r="B35" s="7"/>
      <c r="C35" s="10" t="s">
        <v>40</v>
      </c>
      <c r="E35" s="7"/>
      <c r="F35" s="10" t="s">
        <v>41</v>
      </c>
    </row>
    <row r="36" customFormat="false" ht="12.75" hidden="false" customHeight="false" outlineLevel="0" collapsed="false">
      <c r="B36" s="7"/>
      <c r="C36" s="10" t="s">
        <v>42</v>
      </c>
      <c r="E36" s="7"/>
      <c r="F36" s="10" t="s">
        <v>43</v>
      </c>
    </row>
    <row r="37" customFormat="false" ht="12.75" hidden="false" customHeight="false" outlineLevel="0" collapsed="false">
      <c r="B37" s="7"/>
      <c r="C37" s="10" t="s">
        <v>44</v>
      </c>
      <c r="E37" s="7"/>
      <c r="F37" s="13" t="s">
        <v>45</v>
      </c>
    </row>
    <row r="38" customFormat="false" ht="12.75" hidden="false" customHeight="false" outlineLevel="0" collapsed="false">
      <c r="B38" s="7"/>
      <c r="C38" s="10" t="s">
        <v>46</v>
      </c>
      <c r="E38" s="7"/>
      <c r="F38" s="10" t="s">
        <v>47</v>
      </c>
    </row>
    <row r="39" customFormat="false" ht="12.75" hidden="false" customHeight="false" outlineLevel="0" collapsed="false">
      <c r="B39" s="7"/>
      <c r="C39" s="10" t="s">
        <v>48</v>
      </c>
      <c r="E39" s="14" t="s">
        <v>49</v>
      </c>
      <c r="F39" s="15" t="s">
        <v>50</v>
      </c>
    </row>
    <row r="40" customFormat="false" ht="12.75" hidden="false" customHeight="false" outlineLevel="0" collapsed="false">
      <c r="B40" s="7"/>
      <c r="C40" s="10" t="s">
        <v>51</v>
      </c>
      <c r="E40" s="14" t="s">
        <v>49</v>
      </c>
      <c r="F40" s="15" t="s">
        <v>52</v>
      </c>
    </row>
    <row r="41" customFormat="false" ht="12.75" hidden="false" customHeight="false" outlineLevel="0" collapsed="false">
      <c r="B41" s="7"/>
      <c r="C41" s="10" t="s">
        <v>53</v>
      </c>
      <c r="E41" s="14" t="s">
        <v>49</v>
      </c>
      <c r="F41" s="15" t="s">
        <v>54</v>
      </c>
    </row>
    <row r="42" customFormat="false" ht="12.75" hidden="false" customHeight="false" outlineLevel="0" collapsed="false">
      <c r="B42" s="7"/>
      <c r="C42" s="10" t="s">
        <v>55</v>
      </c>
      <c r="E42" s="14" t="s">
        <v>49</v>
      </c>
      <c r="F42" s="15" t="s">
        <v>56</v>
      </c>
    </row>
    <row r="43" customFormat="false" ht="12.75" hidden="false" customHeight="false" outlineLevel="0" collapsed="false">
      <c r="B43" s="7"/>
      <c r="C43" s="10" t="s">
        <v>57</v>
      </c>
      <c r="E43" s="14" t="s">
        <v>49</v>
      </c>
      <c r="F43" s="15" t="s">
        <v>58</v>
      </c>
    </row>
    <row r="44" customFormat="false" ht="12.75" hidden="false" customHeight="false" outlineLevel="0" collapsed="false">
      <c r="B44" s="7"/>
      <c r="C44" s="10"/>
      <c r="E44" s="7"/>
      <c r="F44" s="16" t="s">
        <v>59</v>
      </c>
    </row>
    <row r="45" customFormat="false" ht="12.75" hidden="false" customHeight="false" outlineLevel="0" collapsed="false">
      <c r="B45" s="7"/>
      <c r="C45" s="10" t="s">
        <v>60</v>
      </c>
      <c r="E45" s="7"/>
      <c r="F45" s="17" t="s">
        <v>61</v>
      </c>
    </row>
    <row r="46" customFormat="false" ht="13.5" hidden="false" customHeight="false" outlineLevel="0" collapsed="false">
      <c r="B46" s="5"/>
      <c r="C46" s="6" t="s">
        <v>62</v>
      </c>
      <c r="E46" s="5"/>
      <c r="F46" s="18" t="s">
        <v>63</v>
      </c>
    </row>
  </sheetData>
  <hyperlinks>
    <hyperlink ref="F37" r:id="rId1" display="Vehicle Registration Tax - “Tabs” (Click on &quot;Tax Info&quot;)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0:37:30Z</dcterms:created>
  <dc:creator>Bill</dc:creator>
  <dc:description/>
  <dc:language>en-US</dc:language>
  <cp:lastModifiedBy>Bill Porter</cp:lastModifiedBy>
  <cp:lastPrinted>2011-01-28T22:51:53Z</cp:lastPrinted>
  <dcterms:modified xsi:type="dcterms:W3CDTF">2024-02-02T19:27:12Z</dcterms:modified>
  <cp:revision>0</cp:revision>
  <dc:subject/>
  <dc:title/>
</cp:coreProperties>
</file>